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ΙΑ ΕΚΔΡ." sheetId="1" state="visible" r:id="rId2"/>
    <sheet name="ΕΚΔΡΟΜΕΣ" sheetId="2" state="visible" r:id="rId3"/>
    <sheet name="ΣΤΟΙΧ ΣΕΜΙΝΑΡΙΩΝ" sheetId="3" state="visible" r:id="rId4"/>
    <sheet name="ΣΕΜΙΝΑΡΙΑ ΣΥΝΕΔΡΙ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ΕΛΛΗΝΙΚΗ ΔΗΜΟΚΡΑΤΙΑ</t>
  </si>
  <si>
    <t xml:space="preserve">ΥΠΟΥΡΓΕΙΟ ΕΘΝ.ΠΑΙΔΕΙΑΣ &amp; ΘΡΗΣΚ/ΤΩΝ</t>
  </si>
  <si>
    <t xml:space="preserve">ΣΧΟΛΕΙΟ</t>
  </si>
  <si>
    <t xml:space="preserve">ΧΡΟΝΙΚΟ ΔΙΑΣΤΗΜΑ ΜΕΤΑΚΙΝΗΣΗΣ</t>
  </si>
  <si>
    <t xml:space="preserve">ΑΠΌ</t>
  </si>
  <si>
    <t xml:space="preserve">ΜΕΧΡΙ</t>
  </si>
  <si>
    <t xml:space="preserve">A/A</t>
  </si>
  <si>
    <t xml:space="preserve">ΟΝΟΜ/ΝΥΜΟ ΜΕΤΑΚΙΝΟΥΜΕΝΩΝ</t>
  </si>
  <si>
    <t xml:space="preserve">Α.Φ.Μ.</t>
  </si>
  <si>
    <t xml:space="preserve">ΗΜΕΡΕΣ ΕΚΤΟΣ ΕΔΡΑΣ                   ( π.χ. 1, 2 , 3 , 4 , 5 )</t>
  </si>
  <si>
    <t xml:space="preserve">ΑΦΕΤΗΡΙΑ ΜΕΤΑΚΙΝΗΣΗΣ</t>
  </si>
  <si>
    <t xml:space="preserve">ΠΡΟΟΡΙΣΜΟΣ </t>
  </si>
  <si>
    <t xml:space="preserve">ΠΟΛΗ ΠΟΥ ΕΔΡΕΥΕΙ ΤΟ ΣΧΟΛΕΙΟ</t>
  </si>
  <si>
    <t xml:space="preserve">ΗΜΕΡΟΜΗΝΙΑ ΘΕΩΡΗΣΗΣ</t>
  </si>
  <si>
    <t xml:space="preserve">ΟΔΙΕΥΘΥΝΤΗΣ ΤΟΥ ΣΧΟΛΕΙΟΥ</t>
  </si>
  <si>
    <t xml:space="preserve">ΕΞΟΥΣΙΟΔΟΤΟΥΜΕ ΤΟΝ/ΤΗΝ </t>
  </si>
  <si>
    <t xml:space="preserve">ΔΗΜΟΣΙΟ ΤΑΜΕΙΟ</t>
  </si>
  <si>
    <t xml:space="preserve">ΣΗΜ:      ΣΥΜΠΛΗΡΩΣΤΕ ΤΑ ΣΤΟΙΧΕΙΑ ΣΤΑ ΑΝΩΤΕΡΩ ΕΓΧΡΩΜΑ ΚΕΛΙΑ ΤΑ ΟΠΟΙΑ </t>
  </si>
  <si>
    <t xml:space="preserve">ΜΕΤΑΦΕΡΟΝΤΑΙ ΑΥΤΟΜΑΤΑ ΣΤΑ ΕΓΧΡΩΜΑ ΚΕΛΙΑ ΤΩΝ ΚΑΤΑΣΤΑΣΕΩΝ ΠΛΗΡΩΜΗΣ</t>
  </si>
  <si>
    <t xml:space="preserve">ΥΠΟΥΡΓΕΙΟ ΕΘΝ.ΠΑΙΔΕΙΑΣ &amp; ΘΡΗΣ/ΤΩΝ</t>
  </si>
  <si>
    <t xml:space="preserve">ΚΑΤΑΣΤΑΣΗ ΑΠΟΖΗΜΙΩΣΗΣ ΑΠΟ ΚΙΝΗΣΗ ΕΚΤΟΣ ΕΔΡΑΣ</t>
  </si>
  <si>
    <t xml:space="preserve">    ΣΧΟΛΕΙΟ:  </t>
  </si>
  <si>
    <t xml:space="preserve">ΓΙΑ ΣΥΜΜΕΤΟΧΗ ΣΕ ΕΚΔΡΟΜΗ</t>
  </si>
  <si>
    <t xml:space="preserve">ΓΙΑ ΤΟ ΔΙΑΣΤΗΜΑ ΑΠΌ</t>
  </si>
  <si>
    <t xml:space="preserve">ΟΝΟΜΑΤΕΠΩΝΥΜΟ  ΔΙΚΑΙΟΥΧΩΝ</t>
  </si>
  <si>
    <t xml:space="preserve">ΗΜΕΡΟΜΗΝΙΑ  ΜΕΤΑΚΙΝΗΣΗΣ</t>
  </si>
  <si>
    <t xml:space="preserve">ΤΟΠΟΣ</t>
  </si>
  <si>
    <t xml:space="preserve">ΗΜΕΡΕΣ  ΕΚΤΟΣ ΕΔΡΑΣ</t>
  </si>
  <si>
    <t xml:space="preserve">ΑΠΟΖΗΜΙΩΣΕΙΣ</t>
  </si>
  <si>
    <t xml:space="preserve">ΣΥΝΟΛΟ ΔΑΠΑΝΗΣ</t>
  </si>
  <si>
    <t xml:space="preserve">ΚΡΑΤ.</t>
  </si>
  <si>
    <t xml:space="preserve">ΣΥΝΟΛΙΚΟ ΠΟΣΟ ΔΙΚΑΙΟΥΧΩΝ</t>
  </si>
  <si>
    <t xml:space="preserve">ΥΠΟΓΡΑΦΗ</t>
  </si>
  <si>
    <t xml:space="preserve">Α/Α</t>
  </si>
  <si>
    <t xml:space="preserve">ΑΝΑΧΩΡΗΣΗΣ</t>
  </si>
  <si>
    <t xml:space="preserve">ΕΙΣΙΤΗΡΙΑ</t>
  </si>
  <si>
    <t xml:space="preserve">ΗΜΕΡΗΣΙΑ</t>
  </si>
  <si>
    <t xml:space="preserve">ΔΙΑΝ/ΣΗ</t>
  </si>
  <si>
    <t xml:space="preserve">ΛΟΙΠΕΣ</t>
  </si>
  <si>
    <t xml:space="preserve">Μ.Τ.Π.Υ.</t>
  </si>
  <si>
    <t xml:space="preserve">ΜΕΤΑΒΑΣΗΣ</t>
  </si>
  <si>
    <t xml:space="preserve">ΣΥΝΟΛΑ </t>
  </si>
  <si>
    <t xml:space="preserve">ΒΕΒΑΙΩΝΕΤΑΙ Η ΑΚΡΙΒΕΙΑ ΤΗΣ:</t>
  </si>
  <si>
    <t xml:space="preserve">Β Ε Β Α Ι Ω Ν Ε Τ Α Ι:</t>
  </si>
  <si>
    <t xml:space="preserve">Ε Ξ Ο Υ Σ Ι Ο Δ Ο Τ Η Σ Η</t>
  </si>
  <si>
    <t xml:space="preserve">Η ακρίβεια πραγματοποίησης των μετακινήσεων </t>
  </si>
  <si>
    <t xml:space="preserve">ΟΙ ΑΝΩΤΕΡΩ ΔΙΚ/ΧΟΙ ΕΞΟΥΣΙΟΔΟΤΟΥΜΕ Τ…..  </t>
  </si>
  <si>
    <t xml:space="preserve">και των χιλιομετρικών αποστάσεων.</t>
  </si>
  <si>
    <t xml:space="preserve">ΝΑ ΕΙΣΠΡΑΞΕΙ ΑΠΌ  ΤΟ ΔΗΜΟΣΙΟ ΤΑΜΕΙΟ </t>
  </si>
  <si>
    <t xml:space="preserve">ΠΟΣΟ ΠΟΥ ΑΝΑΓΡΑΦΕΤΑΙ ΑΠΕΝΑΝΤΙ ΣΤΟ ΟΝΟΜΑ ΜΑΣ</t>
  </si>
  <si>
    <t xml:space="preserve">ΒΕΒΑΙΩΝΕΤΑΙ ΤΟ ΓΝΗΣΙΟ ΤΗΣ ΥΠΟΓΡΑΦΗΣ ΤΩΝ ΔΙΚ/ΧΩΝ </t>
  </si>
  <si>
    <t xml:space="preserve">ΚΑΙ ΕΞΟΥΣΙΟΔΟΤΟΥΝΤΩΝ </t>
  </si>
  <si>
    <t xml:space="preserve">Ο Δ/ΝΤΗΣ ΤΟΥ ΣΧΟΛΕΙΟΥ</t>
  </si>
  <si>
    <t xml:space="preserve">Ο ΔΙΕΥΘΥΝΤΗΣ ΤΟΥ ΣΧΟΛΕΙΟΥ</t>
  </si>
  <si>
    <t xml:space="preserve">ΠΕΡ/ΚΗ Δ/ΝΣΗ Π.&amp; Δ.ΕΚΠ/ΣΗΣ ΣΤΕΡ.ΕΛΛΑΔΑΣ</t>
  </si>
  <si>
    <t xml:space="preserve">Δ/ΝΣΗ Δ/ΘΜΙΑΣ ΕΚΠ/ΣΗΣ ΦΘΙΩΤΙΔΑΣ</t>
  </si>
  <si>
    <t xml:space="preserve">ΚΥΠΡΟΥ 85  ΛΑΜΙΑ</t>
  </si>
  <si>
    <t xml:space="preserve">ΠΛΗΡΟΦΟΡΙΕΣ  ΓΙΩΡΓΟΣ ΔΡΟΣΟΣ</t>
  </si>
  <si>
    <t xml:space="preserve">ΤΗΛΕΦΩΝΟ      22310 50944</t>
  </si>
  <si>
    <t xml:space="preserve">ΣΧΟΛΕΙΟ (ΣΤΗΝ ΓΕΝΙΚΗ)</t>
  </si>
  <si>
    <t xml:space="preserve">ΜΕΣΟ ΜΕΤΑΚΙΝΗΣΗΣ</t>
  </si>
  <si>
    <t xml:space="preserve">ΠΕΡ/ΚΗ Δ/ΝΣΗ Π.&amp; Δ.ΕΚΠ/ΣΗΣ ΣΤ.ΕΛΛΑΔΑΣ</t>
  </si>
  <si>
    <t xml:space="preserve">Δ/ΝΣΗ Β/ΘΜΙΑΣ ΕΚΠ/ΣΗΣ ΦΘΙΩΤΙΔΑΣ</t>
  </si>
  <si>
    <t xml:space="preserve">ΕΚΠΑΙΔΕΥΤΙΚΩΝ ΤΟΥ :</t>
  </si>
  <si>
    <t xml:space="preserve">ΓΙΑ ΣΥΜΜΕΤΟΧΗ ΣΕ ΣΥΝΕΔΡΙΟ - ΣΕΜΙΝΑΡΙΟ</t>
  </si>
  <si>
    <t xml:space="preserve">ΧΙΛ/ΚΗ ΑΠΟΣΤΑΣΗ</t>
  </si>
  <si>
    <t xml:space="preserve">ΣΥΝΟΛΟ ΧΙΛ/ΤΡΩΝ</t>
  </si>
  <si>
    <t xml:space="preserve">ΕΙΣΙΤΗΡΙΑ Ή ΧΙΛ/ΤΡΑ</t>
  </si>
  <si>
    <t xml:space="preserve">ΔΙΟΔΙΑ</t>
  </si>
  <si>
    <t xml:space="preserve">ΗΜΕΡΗΣΙΑ APOZHM.</t>
  </si>
  <si>
    <t xml:space="preserve"> ΠΡΑΓΜΑΤΟΠΟΙΗΣΗΣ ΤΩΝ ΜΕΤΑΚΙΝΗΣΕΩΝ</t>
  </si>
  <si>
    <t xml:space="preserve">ΟΙ ΑΝΩΤΕΡΩ ΔΙΚ/ΧΟΙ ΕΞΟΥΣΙΟΔΟΤΟΥΜΕ ΤΟΝ/ΤΗΝ  </t>
  </si>
  <si>
    <t xml:space="preserve">  ΑΝΑΓΚΑΙΟΤΗΤΑΣ ΤΩΝ ΔΙΑΝΥΚΤΕΡΕΥΣΕΩΝ</t>
  </si>
  <si>
    <t xml:space="preserve">  ΑΚΡΙΒΕΙΑΣ ΤΩΝ ΧΙΛΙΟΜ/ΚΩΝ ΑΠΟΣΤΑΣΕΩΝ</t>
  </si>
  <si>
    <t xml:space="preserve">  ΜΗ ΥΠΕΡΒΑΣΗΣ ΑΝΩΤΑΤΟΥ ΟΡΙΟΥ ΜΕΤΑΚΙΝΗΣΕΩΝ</t>
  </si>
  <si>
    <t xml:space="preserve">Κ.Υ.Α. 2/24586/0022/28-03-2000  (ΦΕΚ 476/06-04-2000/τ.Β)</t>
  </si>
  <si>
    <t xml:space="preserve">Ο/Η ΔΙΕΥΘΥΝΤΗΣ ΤΟΥ ΣΧΟΛΕΙΟΥ</t>
  </si>
  <si>
    <t xml:space="preserve">Ο/H ΔΙΕΥΘΥΝΤΗΣ ΤΟΥ ΣΧΟΛΕΙΟ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dd/mm/yyyy"/>
    <numFmt numFmtId="168" formatCode="0"/>
    <numFmt numFmtId="169" formatCode="dd\-mmm\-yy;@"/>
    <numFmt numFmtId="170" formatCode="0%"/>
    <numFmt numFmtId="171" formatCode="General"/>
    <numFmt numFmtId="172" formatCode="d\ mmm\ yy"/>
    <numFmt numFmtId="173" formatCode="#,##0.00"/>
    <numFmt numFmtId="174" formatCode="0.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2"/>
      <name val="Times New Roman"/>
      <family val="1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Times New Roman"/>
      <family val="1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Times New Roman"/>
      <family val="1"/>
      <charset val="161"/>
    </font>
    <font>
      <sz val="8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14.14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6.75" hidden="false" customHeight="true" outlineLevel="0" collapsed="false">
      <c r="B6" s="3"/>
      <c r="C6" s="3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/>
      <c r="C8" s="3"/>
    </row>
    <row r="9" customFormat="false" ht="6" hidden="false" customHeight="true" outlineLevel="0" collapsed="false">
      <c r="B9" s="4"/>
      <c r="C9" s="4"/>
    </row>
    <row r="10" customFormat="false" ht="12.75" hidden="false" customHeight="true" outlineLevel="0" collapsed="false">
      <c r="B10" s="5"/>
      <c r="C10" s="5"/>
    </row>
    <row r="11" customFormat="false" ht="17.25" hidden="false" customHeight="true" outlineLevel="0" collapsed="false">
      <c r="B11" s="6" t="s">
        <v>2</v>
      </c>
      <c r="C11" s="6"/>
      <c r="D11" s="7"/>
    </row>
    <row r="12" customFormat="false" ht="17.25" hidden="false" customHeight="true" outlineLevel="0" collapsed="false">
      <c r="B12" s="8" t="s">
        <v>3</v>
      </c>
      <c r="C12" s="9" t="s">
        <v>4</v>
      </c>
      <c r="D12" s="10"/>
    </row>
    <row r="13" customFormat="false" ht="17.25" hidden="false" customHeight="true" outlineLevel="0" collapsed="false">
      <c r="B13" s="8"/>
      <c r="C13" s="11" t="s">
        <v>5</v>
      </c>
      <c r="D13" s="12"/>
    </row>
    <row r="14" customFormat="false" ht="37.5" hidden="false" customHeight="true" outlineLevel="0" collapsed="false">
      <c r="A14" s="13" t="s">
        <v>6</v>
      </c>
      <c r="B14" s="14" t="s">
        <v>7</v>
      </c>
      <c r="C14" s="15" t="s">
        <v>8</v>
      </c>
      <c r="D14" s="16" t="s">
        <v>9</v>
      </c>
    </row>
    <row r="15" customFormat="false" ht="20.25" hidden="false" customHeight="true" outlineLevel="0" collapsed="false">
      <c r="A15" s="17" t="n">
        <v>1</v>
      </c>
      <c r="B15" s="18"/>
      <c r="C15" s="19"/>
      <c r="D15" s="20"/>
    </row>
    <row r="16" customFormat="false" ht="20.25" hidden="false" customHeight="true" outlineLevel="0" collapsed="false">
      <c r="A16" s="17" t="n">
        <v>2</v>
      </c>
      <c r="B16" s="18"/>
      <c r="C16" s="21"/>
      <c r="D16" s="20"/>
    </row>
    <row r="17" customFormat="false" ht="20.25" hidden="false" customHeight="true" outlineLevel="0" collapsed="false">
      <c r="A17" s="17" t="n">
        <v>3</v>
      </c>
      <c r="B17" s="18"/>
      <c r="C17" s="21"/>
      <c r="D17" s="20"/>
    </row>
    <row r="18" customFormat="false" ht="20.25" hidden="false" customHeight="true" outlineLevel="0" collapsed="false">
      <c r="A18" s="22" t="n">
        <v>4</v>
      </c>
      <c r="B18" s="18"/>
      <c r="C18" s="21"/>
      <c r="D18" s="20"/>
    </row>
    <row r="19" customFormat="false" ht="20.25" hidden="false" customHeight="true" outlineLevel="0" collapsed="false">
      <c r="A19" s="23" t="n">
        <v>5</v>
      </c>
      <c r="B19" s="24"/>
      <c r="C19" s="25"/>
      <c r="D19" s="26"/>
    </row>
    <row r="20" customFormat="false" ht="17.25" hidden="false" customHeight="true" outlineLevel="0" collapsed="false">
      <c r="B20" s="27" t="s">
        <v>10</v>
      </c>
      <c r="C20" s="27"/>
      <c r="D20" s="28"/>
    </row>
    <row r="21" customFormat="false" ht="17.25" hidden="false" customHeight="true" outlineLevel="0" collapsed="false">
      <c r="B21" s="29" t="s">
        <v>11</v>
      </c>
      <c r="C21" s="29"/>
      <c r="D21" s="30"/>
    </row>
    <row r="22" customFormat="false" ht="17.25" hidden="false" customHeight="true" outlineLevel="0" collapsed="false">
      <c r="B22" s="29" t="s">
        <v>12</v>
      </c>
      <c r="C22" s="29"/>
      <c r="D22" s="30"/>
    </row>
    <row r="23" customFormat="false" ht="17.25" hidden="false" customHeight="true" outlineLevel="0" collapsed="false">
      <c r="B23" s="29" t="s">
        <v>13</v>
      </c>
      <c r="C23" s="29"/>
      <c r="D23" s="31"/>
    </row>
    <row r="24" customFormat="false" ht="17.25" hidden="false" customHeight="true" outlineLevel="0" collapsed="false">
      <c r="B24" s="29" t="s">
        <v>14</v>
      </c>
      <c r="C24" s="29"/>
      <c r="D24" s="30"/>
    </row>
    <row r="25" customFormat="false" ht="17.25" hidden="false" customHeight="true" outlineLevel="0" collapsed="false">
      <c r="B25" s="29" t="s">
        <v>15</v>
      </c>
      <c r="C25" s="29"/>
      <c r="D25" s="30"/>
    </row>
    <row r="26" customFormat="false" ht="17.25" hidden="false" customHeight="true" outlineLevel="0" collapsed="false">
      <c r="B26" s="32" t="s">
        <v>16</v>
      </c>
      <c r="C26" s="32"/>
      <c r="D26" s="33"/>
    </row>
    <row r="27" customFormat="false" ht="11.25" hidden="false" customHeight="true" outlineLevel="0" collapsed="false"/>
    <row r="28" customFormat="false" ht="12.75" hidden="false" customHeight="false" outlineLevel="0" collapsed="false">
      <c r="A28" s="34" t="s">
        <v>17</v>
      </c>
      <c r="B28" s="34"/>
      <c r="C28" s="34"/>
      <c r="D28" s="34"/>
      <c r="E28" s="34"/>
    </row>
    <row r="29" customFormat="false" ht="12.75" hidden="false" customHeight="false" outlineLevel="0" collapsed="false">
      <c r="A29" s="35" t="s">
        <v>18</v>
      </c>
      <c r="B29" s="35"/>
      <c r="C29" s="35"/>
      <c r="D29" s="35"/>
      <c r="E29" s="35"/>
    </row>
  </sheetData>
  <mergeCells count="20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B13"/>
    <mergeCell ref="B20:C20"/>
    <mergeCell ref="B21:C21"/>
    <mergeCell ref="B22:C22"/>
    <mergeCell ref="B23:C23"/>
    <mergeCell ref="B24:C24"/>
    <mergeCell ref="B25:C25"/>
    <mergeCell ref="B26:C26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5.13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5" min="15" style="0" width="9.56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37" t="s">
        <v>0</v>
      </c>
      <c r="B1" s="37"/>
      <c r="C1" s="37"/>
    </row>
    <row r="2" customFormat="false" ht="12.75" hidden="false" customHeight="false" outlineLevel="0" collapsed="false">
      <c r="A2" s="37" t="s">
        <v>19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8"/>
      <c r="H3" s="39" t="s">
        <v>20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H4" s="39"/>
      <c r="I4" s="39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H5" s="41"/>
      <c r="I5" s="41"/>
      <c r="J5" s="41"/>
      <c r="K5" s="42"/>
      <c r="L5" s="42"/>
      <c r="M5" s="42"/>
    </row>
    <row r="6" s="37" customFormat="true" ht="11.25" hidden="false" customHeight="true" outlineLevel="0" collapsed="false">
      <c r="A6" s="43" t="s">
        <v>21</v>
      </c>
      <c r="B6" s="43"/>
      <c r="C6" s="44" t="n">
        <f aca="false">'ΣΤΟΙΧΕΙΑ ΕΚΔΡ.'!D11</f>
        <v>0</v>
      </c>
      <c r="D6" s="44"/>
      <c r="E6" s="44"/>
      <c r="F6" s="45"/>
      <c r="G6" s="46"/>
      <c r="H6" s="41"/>
      <c r="I6" s="41"/>
      <c r="J6" s="41"/>
      <c r="K6" s="42"/>
      <c r="L6" s="42"/>
      <c r="M6" s="42"/>
    </row>
    <row r="7" customFormat="false" ht="15.75" hidden="false" customHeight="true" outlineLevel="0" collapsed="false">
      <c r="A7" s="43"/>
      <c r="B7" s="43"/>
      <c r="C7" s="44"/>
      <c r="D7" s="44"/>
      <c r="E7" s="44"/>
      <c r="F7" s="45"/>
      <c r="G7" s="37"/>
      <c r="H7" s="47" t="s">
        <v>22</v>
      </c>
      <c r="I7" s="47"/>
      <c r="J7" s="47"/>
      <c r="K7" s="47"/>
      <c r="L7" s="47"/>
      <c r="M7" s="47"/>
      <c r="N7" s="47"/>
    </row>
    <row r="8" s="37" customFormat="true" ht="17.25" hidden="false" customHeight="true" outlineLevel="0" collapsed="false">
      <c r="F8" s="48"/>
      <c r="H8" s="49" t="s">
        <v>23</v>
      </c>
      <c r="I8" s="49"/>
      <c r="K8" s="50" t="str">
        <f aca="false">IF('ΣΤΟΙΧΕΙΑ ΕΚΔΡ.'!D12="","",'ΣΤΟΙΧΕΙΑ ΕΚΔΡ.'!D12)</f>
        <v/>
      </c>
      <c r="L8" s="50"/>
      <c r="M8" s="51" t="s">
        <v>5</v>
      </c>
      <c r="N8" s="50" t="str">
        <f aca="false">IF('ΣΤΟΙΧΕΙΑ ΕΚΔΡ.'!D13="","",'ΣΤΟΙΧΕΙΑ ΕΚΔΡ.'!D13)</f>
        <v/>
      </c>
      <c r="O8" s="50"/>
      <c r="P8" s="0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</row>
    <row r="10" s="58" customFormat="true" ht="27" hidden="false" customHeight="true" outlineLevel="0" collapsed="false">
      <c r="A10" s="52"/>
      <c r="B10" s="53" t="s">
        <v>24</v>
      </c>
      <c r="C10" s="53"/>
      <c r="D10" s="54"/>
      <c r="E10" s="55" t="s">
        <v>25</v>
      </c>
      <c r="F10" s="56" t="s">
        <v>26</v>
      </c>
      <c r="G10" s="56"/>
      <c r="H10" s="55" t="s">
        <v>27</v>
      </c>
      <c r="I10" s="57" t="s">
        <v>28</v>
      </c>
      <c r="J10" s="57"/>
      <c r="K10" s="57"/>
      <c r="L10" s="57"/>
      <c r="M10" s="55" t="s">
        <v>29</v>
      </c>
      <c r="N10" s="57" t="s">
        <v>30</v>
      </c>
      <c r="O10" s="55" t="s">
        <v>31</v>
      </c>
      <c r="P10" s="55" t="s">
        <v>32</v>
      </c>
    </row>
    <row r="11" s="58" customFormat="true" ht="27" hidden="false" customHeight="true" outlineLevel="0" collapsed="false">
      <c r="A11" s="59" t="s">
        <v>33</v>
      </c>
      <c r="B11" s="53"/>
      <c r="C11" s="53"/>
      <c r="D11" s="60" t="s">
        <v>8</v>
      </c>
      <c r="E11" s="55"/>
      <c r="F11" s="61" t="s">
        <v>34</v>
      </c>
      <c r="G11" s="61"/>
      <c r="H11" s="55"/>
      <c r="I11" s="62" t="s">
        <v>35</v>
      </c>
      <c r="J11" s="62" t="s">
        <v>36</v>
      </c>
      <c r="K11" s="62" t="s">
        <v>37</v>
      </c>
      <c r="L11" s="62" t="s">
        <v>38</v>
      </c>
      <c r="M11" s="55"/>
      <c r="N11" s="63" t="s">
        <v>39</v>
      </c>
      <c r="O11" s="55"/>
      <c r="P11" s="55"/>
    </row>
    <row r="12" s="68" customFormat="true" ht="27" hidden="false" customHeight="true" outlineLevel="0" collapsed="false">
      <c r="A12" s="64"/>
      <c r="B12" s="53"/>
      <c r="C12" s="53"/>
      <c r="D12" s="65"/>
      <c r="E12" s="55"/>
      <c r="F12" s="66" t="s">
        <v>40</v>
      </c>
      <c r="G12" s="66"/>
      <c r="H12" s="55"/>
      <c r="I12" s="62"/>
      <c r="J12" s="62"/>
      <c r="K12" s="62"/>
      <c r="L12" s="62"/>
      <c r="M12" s="55"/>
      <c r="N12" s="67" t="n">
        <v>0.02</v>
      </c>
      <c r="O12" s="55"/>
      <c r="P12" s="55"/>
    </row>
    <row r="13" customFormat="false" ht="25.5" hidden="false" customHeight="true" outlineLevel="0" collapsed="false">
      <c r="A13" s="69" t="n">
        <v>1</v>
      </c>
      <c r="B13" s="70" t="n">
        <f aca="false">'ΣΤΟΙΧΕΙΑ ΕΚΔΡ.'!B15</f>
        <v>0</v>
      </c>
      <c r="C13" s="71"/>
      <c r="D13" s="72" t="n">
        <f aca="false">'ΣΤΟΙΧΕΙΑ ΕΚΔΡ.'!C15</f>
        <v>0</v>
      </c>
      <c r="E13" s="73" t="str">
        <f aca="false">K8</f>
        <v/>
      </c>
      <c r="F13" s="74" t="n">
        <f aca="false">'ΣΤΟΙΧΕΙΑ ΕΚΔΡ.'!D20</f>
        <v>0</v>
      </c>
      <c r="G13" s="75" t="n">
        <f aca="false">'ΣΤΟΙΧΕΙΑ ΕΚΔΡ.'!D21</f>
        <v>0</v>
      </c>
      <c r="H13" s="76" t="n">
        <f aca="false">'ΣΤΟΙΧΕΙΑ ΕΚΔΡ.'!D15</f>
        <v>0</v>
      </c>
      <c r="I13" s="77"/>
      <c r="J13" s="78" t="n">
        <f aca="false">IF('ΣΤΟΙΧΕΙΑ ΕΚΔΡ.'!D15&lt;1,0,29.35*('ΣΤΟΙΧΕΙΑ ΕΚΔΡ.'!D15-2/3))</f>
        <v>0</v>
      </c>
      <c r="K13" s="77"/>
      <c r="L13" s="77"/>
      <c r="M13" s="79" t="n">
        <f aca="false">I13+J13+K13+L13</f>
        <v>0</v>
      </c>
      <c r="N13" s="79" t="n">
        <f aca="false">ROUND(J13*2%,2)</f>
        <v>0</v>
      </c>
      <c r="O13" s="79" t="n">
        <f aca="false">M13-N13</f>
        <v>0</v>
      </c>
      <c r="P13" s="80"/>
    </row>
    <row r="14" customFormat="false" ht="25.5" hidden="false" customHeight="true" outlineLevel="0" collapsed="false">
      <c r="A14" s="81" t="n">
        <v>2</v>
      </c>
      <c r="B14" s="82" t="n">
        <f aca="false">'ΣΤΟΙΧΕΙΑ ΕΚΔΡ.'!B16</f>
        <v>0</v>
      </c>
      <c r="C14" s="83"/>
      <c r="D14" s="84" t="n">
        <f aca="false">'ΣΤΟΙΧΕΙΑ ΕΚΔΡ.'!C16</f>
        <v>0</v>
      </c>
      <c r="E14" s="85"/>
      <c r="F14" s="86"/>
      <c r="G14" s="87"/>
      <c r="H14" s="88" t="n">
        <f aca="false">'ΣΤΟΙΧΕΙΑ ΕΚΔΡ.'!D16</f>
        <v>0</v>
      </c>
      <c r="I14" s="77"/>
      <c r="J14" s="89" t="n">
        <f aca="false">IF('ΣΤΟΙΧΕΙΑ ΕΚΔΡ.'!D16&lt;1,0,29.35*('ΣΤΟΙΧΕΙΑ ΕΚΔΡ.'!D16-2/3))</f>
        <v>0</v>
      </c>
      <c r="K14" s="90"/>
      <c r="L14" s="90"/>
      <c r="M14" s="79" t="n">
        <f aca="false">I14+J14+K14+L14</f>
        <v>0</v>
      </c>
      <c r="N14" s="79" t="n">
        <f aca="false">ROUND(J14*2%,2)</f>
        <v>0</v>
      </c>
      <c r="O14" s="79" t="n">
        <f aca="false">M14-N14</f>
        <v>0</v>
      </c>
      <c r="P14" s="91"/>
    </row>
    <row r="15" customFormat="false" ht="25.5" hidden="false" customHeight="true" outlineLevel="0" collapsed="false">
      <c r="A15" s="81" t="n">
        <v>3</v>
      </c>
      <c r="B15" s="82" t="n">
        <f aca="false">'ΣΤΟΙΧΕΙΑ ΕΚΔΡ.'!B17</f>
        <v>0</v>
      </c>
      <c r="C15" s="83"/>
      <c r="D15" s="84" t="n">
        <f aca="false">'ΣΤΟΙΧΕΙΑ ΕΚΔΡ.'!C17</f>
        <v>0</v>
      </c>
      <c r="E15" s="92"/>
      <c r="F15" s="93"/>
      <c r="G15" s="87"/>
      <c r="H15" s="88" t="n">
        <f aca="false">'ΣΤΟΙΧΕΙΑ ΕΚΔΡ.'!D17</f>
        <v>0</v>
      </c>
      <c r="I15" s="77"/>
      <c r="J15" s="89" t="n">
        <f aca="false">IF('ΣΤΟΙΧΕΙΑ ΕΚΔΡ.'!D17&lt;1,0,29.35*('ΣΤΟΙΧΕΙΑ ΕΚΔΡ.'!D17-2/3))</f>
        <v>0</v>
      </c>
      <c r="K15" s="90"/>
      <c r="L15" s="90"/>
      <c r="M15" s="79" t="n">
        <f aca="false">I15+J15+K15+L15</f>
        <v>0</v>
      </c>
      <c r="N15" s="79" t="n">
        <f aca="false">ROUND(J15*2%,2)</f>
        <v>0</v>
      </c>
      <c r="O15" s="79" t="n">
        <f aca="false">M15-N15</f>
        <v>0</v>
      </c>
      <c r="P15" s="91"/>
    </row>
    <row r="16" customFormat="false" ht="25.5" hidden="false" customHeight="true" outlineLevel="0" collapsed="false">
      <c r="A16" s="81" t="n">
        <v>4</v>
      </c>
      <c r="B16" s="82" t="n">
        <f aca="false">'ΣΤΟΙΧΕΙΑ ΕΚΔΡ.'!B18</f>
        <v>0</v>
      </c>
      <c r="C16" s="83"/>
      <c r="D16" s="84" t="n">
        <f aca="false">'ΣΤΟΙΧΕΙΑ ΕΚΔΡ.'!C18</f>
        <v>0</v>
      </c>
      <c r="E16" s="92"/>
      <c r="F16" s="93"/>
      <c r="G16" s="87"/>
      <c r="H16" s="88" t="n">
        <f aca="false">'ΣΤΟΙΧΕΙΑ ΕΚΔΡ.'!D18</f>
        <v>0</v>
      </c>
      <c r="I16" s="77"/>
      <c r="J16" s="89" t="n">
        <f aca="false">IF('ΣΤΟΙΧΕΙΑ ΕΚΔΡ.'!D18&lt;1,0,29.35*('ΣΤΟΙΧΕΙΑ ΕΚΔΡ.'!D18-2/3))</f>
        <v>0</v>
      </c>
      <c r="K16" s="90"/>
      <c r="L16" s="90"/>
      <c r="M16" s="79" t="n">
        <f aca="false">I16+J16+K16+L16</f>
        <v>0</v>
      </c>
      <c r="N16" s="79" t="n">
        <f aca="false">ROUND(J16*2%,2)</f>
        <v>0</v>
      </c>
      <c r="O16" s="79" t="n">
        <f aca="false">M16-N16</f>
        <v>0</v>
      </c>
      <c r="P16" s="91"/>
    </row>
    <row r="17" customFormat="false" ht="25.5" hidden="false" customHeight="true" outlineLevel="0" collapsed="false">
      <c r="A17" s="81" t="n">
        <v>5</v>
      </c>
      <c r="B17" s="94" t="n">
        <f aca="false">'ΣΤΟΙΧΕΙΑ ΕΚΔΡ.'!B19</f>
        <v>0</v>
      </c>
      <c r="C17" s="95"/>
      <c r="D17" s="96" t="n">
        <f aca="false">'ΣΤΟΙΧΕΙΑ ΕΚΔΡ.'!C19</f>
        <v>0</v>
      </c>
      <c r="E17" s="92"/>
      <c r="F17" s="93"/>
      <c r="G17" s="87"/>
      <c r="H17" s="88" t="n">
        <f aca="false">'ΣΤΟΙΧΕΙΑ ΕΚΔΡ.'!D19</f>
        <v>0</v>
      </c>
      <c r="I17" s="77"/>
      <c r="J17" s="97" t="n">
        <f aca="false">IF('ΣΤΟΙΧΕΙΑ ΕΚΔΡ.'!D19&lt;1,0,29.35*('ΣΤΟΙΧΕΙΑ ΕΚΔΡ.'!D19-2/3))</f>
        <v>0</v>
      </c>
      <c r="K17" s="90"/>
      <c r="L17" s="90"/>
      <c r="M17" s="79" t="n">
        <f aca="false">I17+J17+K17+L17</f>
        <v>0</v>
      </c>
      <c r="N17" s="79" t="n">
        <f aca="false">ROUND(J17*2%,2)</f>
        <v>0</v>
      </c>
      <c r="O17" s="79" t="n">
        <f aca="false">M17-N17</f>
        <v>0</v>
      </c>
      <c r="P17" s="91"/>
    </row>
    <row r="18" s="101" customFormat="true" ht="29.25" hidden="false" customHeight="true" outlineLevel="0" collapsed="false">
      <c r="A18" s="98" t="s">
        <v>41</v>
      </c>
      <c r="B18" s="98"/>
      <c r="C18" s="98"/>
      <c r="D18" s="98"/>
      <c r="E18" s="98"/>
      <c r="F18" s="98"/>
      <c r="G18" s="98"/>
      <c r="H18" s="98"/>
      <c r="I18" s="99" t="n">
        <f aca="false">SUM(I13:I17)</f>
        <v>0</v>
      </c>
      <c r="J18" s="99" t="n">
        <f aca="false">SUM(J13:J17)</f>
        <v>0</v>
      </c>
      <c r="K18" s="99" t="n">
        <f aca="false">SUM(K13:K17)</f>
        <v>0</v>
      </c>
      <c r="L18" s="99" t="n">
        <f aca="false">SUM(L13:L17)</f>
        <v>0</v>
      </c>
      <c r="M18" s="99" t="n">
        <f aca="false">SUM(M13:M17)</f>
        <v>0</v>
      </c>
      <c r="N18" s="99" t="n">
        <f aca="false">SUM(N13:N17)</f>
        <v>0</v>
      </c>
      <c r="O18" s="99" t="n">
        <f aca="false">SUM(O13:O17)</f>
        <v>0</v>
      </c>
      <c r="P18" s="100"/>
    </row>
    <row r="19" s="36" customFormat="true" ht="12.75" hidden="false" customHeight="false" outlineLevel="0" collapsed="false">
      <c r="B19" s="102" t="s">
        <v>42</v>
      </c>
      <c r="C19" s="102"/>
      <c r="D19" s="102"/>
      <c r="E19" s="102"/>
    </row>
    <row r="20" customFormat="false" ht="16.5" hidden="false" customHeight="true" outlineLevel="0" collapsed="false">
      <c r="O20" s="103"/>
      <c r="P20" s="103"/>
      <c r="Q20" s="103"/>
      <c r="R20" s="103"/>
    </row>
    <row r="21" customFormat="false" ht="13.5" hidden="false" customHeight="true" outlineLevel="0" collapsed="false">
      <c r="A21" s="104"/>
      <c r="B21" s="49"/>
      <c r="C21" s="49"/>
      <c r="D21" s="49" t="s">
        <v>43</v>
      </c>
      <c r="E21" s="49"/>
      <c r="F21" s="49"/>
      <c r="G21" s="49"/>
      <c r="I21" s="105" t="s">
        <v>44</v>
      </c>
      <c r="J21" s="105"/>
      <c r="K21" s="105"/>
      <c r="L21" s="105"/>
      <c r="M21" s="105"/>
      <c r="N21" s="49"/>
      <c r="O21" s="49"/>
      <c r="P21" s="49"/>
      <c r="Q21" s="49"/>
    </row>
    <row r="22" customFormat="false" ht="12.75" hidden="false" customHeight="false" outlineLevel="0" collapsed="false">
      <c r="A22" s="106"/>
      <c r="B22" s="37" t="s">
        <v>45</v>
      </c>
      <c r="C22" s="37"/>
      <c r="D22" s="37" t="s">
        <v>45</v>
      </c>
      <c r="E22" s="104"/>
      <c r="F22" s="104"/>
      <c r="G22" s="104"/>
      <c r="I22" s="58" t="s">
        <v>46</v>
      </c>
      <c r="K22" s="58"/>
      <c r="M22" s="107" t="n">
        <f aca="false">'ΣΤΟΙΧΕΙΑ ΕΚΔΡ.'!D25</f>
        <v>0</v>
      </c>
      <c r="N22" s="107"/>
      <c r="P22" s="108"/>
      <c r="Q22" s="49"/>
      <c r="R22" s="49"/>
      <c r="S22" s="49"/>
    </row>
    <row r="23" customFormat="false" ht="12.75" hidden="false" customHeight="false" outlineLevel="0" collapsed="false">
      <c r="A23" s="106"/>
      <c r="B23" s="37" t="s">
        <v>47</v>
      </c>
      <c r="C23" s="37"/>
      <c r="D23" s="37" t="s">
        <v>47</v>
      </c>
      <c r="E23" s="104"/>
      <c r="F23" s="104"/>
      <c r="G23" s="104"/>
      <c r="I23" s="58" t="s">
        <v>48</v>
      </c>
      <c r="K23" s="58"/>
      <c r="M23" s="107" t="n">
        <f aca="false">'ΣΤΟΙΧΕΙΑ ΕΚΔΡ.'!D26</f>
        <v>0</v>
      </c>
      <c r="N23" s="107"/>
      <c r="P23" s="109"/>
      <c r="Q23" s="110"/>
      <c r="R23" s="110"/>
      <c r="S23" s="110"/>
    </row>
    <row r="24" customFormat="false" ht="12.75" hidden="false" customHeight="false" outlineLevel="0" collapsed="false">
      <c r="A24" s="106"/>
      <c r="B24" s="104"/>
      <c r="C24" s="104"/>
      <c r="D24" s="104"/>
      <c r="E24" s="104"/>
      <c r="F24" s="104"/>
      <c r="G24" s="104"/>
      <c r="I24" s="58" t="s">
        <v>49</v>
      </c>
      <c r="K24" s="58"/>
    </row>
    <row r="25" customFormat="false" ht="12.75" hidden="false" customHeight="false" outlineLevel="0" collapsed="false">
      <c r="A25" s="106"/>
      <c r="B25" s="104"/>
      <c r="C25" s="104"/>
      <c r="D25" s="104"/>
      <c r="E25" s="104"/>
      <c r="F25" s="104"/>
      <c r="G25" s="104"/>
      <c r="I25" s="58" t="s">
        <v>50</v>
      </c>
      <c r="K25" s="58"/>
    </row>
    <row r="26" customFormat="false" ht="12.75" hidden="false" customHeight="false" outlineLevel="0" collapsed="false">
      <c r="A26" s="106"/>
      <c r="B26" s="104"/>
      <c r="C26" s="104"/>
      <c r="D26" s="104"/>
      <c r="E26" s="104"/>
      <c r="F26" s="104"/>
      <c r="G26" s="104"/>
      <c r="I26" s="58" t="s">
        <v>51</v>
      </c>
      <c r="K26" s="58"/>
    </row>
    <row r="27" customFormat="false" ht="12.75" hidden="false" customHeight="false" outlineLevel="0" collapsed="false">
      <c r="A27" s="106"/>
      <c r="B27" s="105" t="s">
        <v>52</v>
      </c>
      <c r="C27" s="105"/>
      <c r="D27" s="105"/>
      <c r="E27" s="105"/>
      <c r="F27" s="105"/>
      <c r="G27" s="105"/>
    </row>
    <row r="28" customFormat="false" ht="14.25" hidden="false" customHeight="true" outlineLevel="0" collapsed="false">
      <c r="A28" s="104"/>
      <c r="B28" s="49"/>
      <c r="C28" s="49"/>
      <c r="D28" s="49"/>
      <c r="E28" s="49"/>
      <c r="F28" s="49"/>
      <c r="G28" s="49"/>
      <c r="I28" s="111" t="n">
        <f aca="false">'ΣΤΟΙΧΕΙΑ ΕΚΔΡ.'!D22</f>
        <v>0</v>
      </c>
      <c r="J28" s="111"/>
      <c r="K28" s="112" t="str">
        <f aca="false">IF('ΣΤΟΙΧΕΙΑ ΕΚΔΡ.'!D23="","",'ΣΤΟΙΧΕΙΑ ΕΚΔΡ.'!D23)</f>
        <v/>
      </c>
      <c r="L28" s="112"/>
      <c r="M28" s="113"/>
      <c r="N28" s="114"/>
      <c r="O28" s="114"/>
      <c r="P28" s="114"/>
      <c r="Q28" s="114"/>
    </row>
    <row r="29" customFormat="false" ht="12.75" hidden="false" customHeight="false" outlineLevel="0" collapsed="false">
      <c r="A29" s="104"/>
      <c r="B29" s="115"/>
      <c r="C29" s="115"/>
      <c r="D29" s="115"/>
      <c r="E29" s="115"/>
      <c r="F29" s="115"/>
      <c r="G29" s="115"/>
      <c r="I29" s="105" t="s">
        <v>53</v>
      </c>
      <c r="J29" s="105"/>
      <c r="K29" s="105"/>
      <c r="L29" s="105"/>
      <c r="M29" s="105"/>
      <c r="N29" s="49"/>
      <c r="O29" s="49"/>
      <c r="P29" s="49"/>
      <c r="Q29" s="49"/>
    </row>
    <row r="31" customFormat="false" ht="12.75" hidden="false" customHeight="false" outlineLevel="0" collapsed="false">
      <c r="B31" s="116" t="n">
        <f aca="false">'ΣΤΟΙΧΕΙΑ ΕΚΔΡ.'!D24</f>
        <v>0</v>
      </c>
      <c r="C31" s="116"/>
      <c r="D31" s="116"/>
      <c r="E31" s="116"/>
      <c r="F31" s="116"/>
      <c r="G31" s="116"/>
    </row>
    <row r="32" customFormat="false" ht="12.75" hidden="false" customHeight="false" outlineLevel="0" collapsed="false">
      <c r="B32" s="108"/>
      <c r="C32" s="108"/>
      <c r="D32" s="117"/>
      <c r="E32" s="117"/>
      <c r="F32" s="117"/>
      <c r="G32" s="49"/>
    </row>
    <row r="33" customFormat="false" ht="12.75" hidden="false" customHeight="false" outlineLevel="0" collapsed="false">
      <c r="I33" s="118" t="n">
        <f aca="false">'ΣΤΟΙΧΕΙΑ ΕΚΔΡ.'!D24</f>
        <v>0</v>
      </c>
      <c r="J33" s="118"/>
      <c r="K33" s="118"/>
      <c r="L33" s="118"/>
      <c r="M33" s="118"/>
      <c r="N33" s="119"/>
    </row>
  </sheetData>
  <mergeCells count="32">
    <mergeCell ref="H5:J6"/>
    <mergeCell ref="K5:M6"/>
    <mergeCell ref="A6:B7"/>
    <mergeCell ref="C6:E7"/>
    <mergeCell ref="H7:N7"/>
    <mergeCell ref="K8:L8"/>
    <mergeCell ref="N8:O8"/>
    <mergeCell ref="B10:C12"/>
    <mergeCell ref="E10:E12"/>
    <mergeCell ref="F10:G10"/>
    <mergeCell ref="H10:H12"/>
    <mergeCell ref="I10:L10"/>
    <mergeCell ref="M10:M12"/>
    <mergeCell ref="O10:O12"/>
    <mergeCell ref="P10:P12"/>
    <mergeCell ref="F11:G11"/>
    <mergeCell ref="I11:I12"/>
    <mergeCell ref="J11:J12"/>
    <mergeCell ref="K11:K12"/>
    <mergeCell ref="L11:L12"/>
    <mergeCell ref="F12:G12"/>
    <mergeCell ref="A18:H18"/>
    <mergeCell ref="B19:E19"/>
    <mergeCell ref="I21:M21"/>
    <mergeCell ref="M22:N22"/>
    <mergeCell ref="M23:N23"/>
    <mergeCell ref="B27:G27"/>
    <mergeCell ref="I28:J28"/>
    <mergeCell ref="K28:L28"/>
    <mergeCell ref="I29:M29"/>
    <mergeCell ref="B31:G31"/>
    <mergeCell ref="I33:M33"/>
  </mergeCells>
  <printOptions headings="false" gridLines="false" gridLinesSet="true" horizontalCentered="false" verticalCentered="false"/>
  <pageMargins left="0.2" right="0.2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84"/>
    <col collapsed="false" customWidth="true" hidden="false" outlineLevel="0" max="3" min="3" style="1" width="12.56"/>
    <col collapsed="false" customWidth="true" hidden="false" outlineLevel="0" max="4" min="4" style="1" width="34.41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54</v>
      </c>
      <c r="C3" s="2"/>
    </row>
    <row r="4" customFormat="false" ht="12.75" hidden="false" customHeight="false" outlineLevel="0" collapsed="false">
      <c r="B4" s="2" t="s">
        <v>55</v>
      </c>
      <c r="C4" s="2"/>
    </row>
    <row r="5" customFormat="false" ht="12.75" hidden="false" customHeight="false" outlineLevel="0" collapsed="false">
      <c r="B5" s="3" t="s">
        <v>56</v>
      </c>
      <c r="C5" s="3"/>
    </row>
    <row r="6" customFormat="false" ht="6.75" hidden="false" customHeight="true" outlineLevel="0" collapsed="false">
      <c r="B6" s="3"/>
      <c r="C6" s="3"/>
    </row>
    <row r="7" customFormat="false" ht="12.75" hidden="false" customHeight="false" outlineLevel="0" collapsed="false">
      <c r="B7" s="3" t="s">
        <v>57</v>
      </c>
      <c r="C7" s="3"/>
    </row>
    <row r="8" customFormat="false" ht="12.75" hidden="false" customHeight="false" outlineLevel="0" collapsed="false">
      <c r="B8" s="3" t="s">
        <v>58</v>
      </c>
      <c r="C8" s="3"/>
    </row>
    <row r="9" customFormat="false" ht="6" hidden="false" customHeight="true" outlineLevel="0" collapsed="false">
      <c r="B9" s="4"/>
      <c r="C9" s="4"/>
    </row>
    <row r="10" customFormat="false" ht="12.75" hidden="false" customHeight="true" outlineLevel="0" collapsed="false">
      <c r="B10" s="5"/>
      <c r="C10" s="5"/>
    </row>
    <row r="11" customFormat="false" ht="17.25" hidden="false" customHeight="true" outlineLevel="0" collapsed="false">
      <c r="B11" s="6" t="s">
        <v>2</v>
      </c>
      <c r="C11" s="6"/>
      <c r="D11" s="7"/>
    </row>
    <row r="12" customFormat="false" ht="17.25" hidden="false" customHeight="true" outlineLevel="0" collapsed="false">
      <c r="B12" s="120" t="s">
        <v>59</v>
      </c>
      <c r="C12" s="120"/>
      <c r="D12" s="30"/>
    </row>
    <row r="13" customFormat="false" ht="17.25" hidden="false" customHeight="true" outlineLevel="0" collapsed="false">
      <c r="B13" s="121" t="s">
        <v>3</v>
      </c>
      <c r="C13" s="122" t="s">
        <v>4</v>
      </c>
      <c r="D13" s="123"/>
    </row>
    <row r="14" customFormat="false" ht="17.25" hidden="false" customHeight="true" outlineLevel="0" collapsed="false">
      <c r="B14" s="121"/>
      <c r="C14" s="124" t="s">
        <v>5</v>
      </c>
      <c r="D14" s="125"/>
      <c r="E14" s="126"/>
    </row>
    <row r="15" customFormat="false" ht="40.5" hidden="false" customHeight="true" outlineLevel="0" collapsed="false">
      <c r="A15" s="127" t="s">
        <v>6</v>
      </c>
      <c r="B15" s="128" t="s">
        <v>7</v>
      </c>
      <c r="C15" s="129" t="s">
        <v>8</v>
      </c>
      <c r="D15" s="14" t="s">
        <v>9</v>
      </c>
      <c r="E15" s="130" t="s">
        <v>60</v>
      </c>
    </row>
    <row r="16" customFormat="false" ht="20.25" hidden="false" customHeight="true" outlineLevel="0" collapsed="false">
      <c r="A16" s="131" t="n">
        <v>1</v>
      </c>
      <c r="B16" s="18"/>
      <c r="C16" s="21"/>
      <c r="D16" s="132"/>
      <c r="E16" s="133"/>
    </row>
    <row r="17" customFormat="false" ht="20.25" hidden="false" customHeight="true" outlineLevel="0" collapsed="false">
      <c r="A17" s="131" t="n">
        <v>2</v>
      </c>
      <c r="B17" s="18"/>
      <c r="C17" s="134"/>
      <c r="D17" s="132"/>
      <c r="E17" s="135"/>
    </row>
    <row r="18" customFormat="false" ht="20.25" hidden="false" customHeight="true" outlineLevel="0" collapsed="false">
      <c r="A18" s="131" t="n">
        <v>3</v>
      </c>
      <c r="B18" s="18"/>
      <c r="C18" s="134"/>
      <c r="D18" s="132"/>
      <c r="E18" s="135"/>
    </row>
    <row r="19" customFormat="false" ht="20.25" hidden="false" customHeight="true" outlineLevel="0" collapsed="false">
      <c r="A19" s="136" t="n">
        <v>4</v>
      </c>
      <c r="B19" s="24"/>
      <c r="C19" s="137"/>
      <c r="D19" s="138"/>
      <c r="E19" s="139"/>
    </row>
    <row r="20" customFormat="false" ht="17.25" hidden="false" customHeight="true" outlineLevel="0" collapsed="false">
      <c r="B20" s="27" t="s">
        <v>10</v>
      </c>
      <c r="C20" s="27"/>
      <c r="D20" s="28"/>
    </row>
    <row r="21" customFormat="false" ht="17.25" hidden="false" customHeight="true" outlineLevel="0" collapsed="false">
      <c r="B21" s="29" t="s">
        <v>11</v>
      </c>
      <c r="C21" s="29"/>
      <c r="D21" s="30"/>
    </row>
    <row r="22" customFormat="false" ht="17.25" hidden="false" customHeight="true" outlineLevel="0" collapsed="false">
      <c r="B22" s="29" t="s">
        <v>12</v>
      </c>
      <c r="C22" s="29"/>
      <c r="D22" s="30"/>
    </row>
    <row r="23" customFormat="false" ht="17.25" hidden="false" customHeight="true" outlineLevel="0" collapsed="false">
      <c r="B23" s="29" t="s">
        <v>13</v>
      </c>
      <c r="C23" s="29"/>
      <c r="D23" s="31"/>
    </row>
    <row r="24" customFormat="false" ht="17.25" hidden="false" customHeight="true" outlineLevel="0" collapsed="false">
      <c r="B24" s="29" t="s">
        <v>14</v>
      </c>
      <c r="C24" s="29"/>
      <c r="D24" s="30"/>
    </row>
    <row r="25" customFormat="false" ht="17.25" hidden="false" customHeight="true" outlineLevel="0" collapsed="false">
      <c r="B25" s="29" t="s">
        <v>15</v>
      </c>
      <c r="C25" s="29"/>
      <c r="D25" s="30"/>
    </row>
    <row r="26" customFormat="false" ht="17.25" hidden="false" customHeight="true" outlineLevel="0" collapsed="false">
      <c r="B26" s="32" t="s">
        <v>16</v>
      </c>
      <c r="C26" s="32"/>
      <c r="D26" s="33"/>
    </row>
    <row r="27" customFormat="false" ht="11.25" hidden="false" customHeight="true" outlineLevel="0" collapsed="false"/>
    <row r="28" customFormat="false" ht="16.5" hidden="false" customHeight="true" outlineLevel="0" collapsed="false">
      <c r="B28" s="140" t="s">
        <v>17</v>
      </c>
      <c r="C28" s="141"/>
      <c r="D28" s="141"/>
      <c r="E28" s="142"/>
    </row>
    <row r="29" customFormat="false" ht="15.75" hidden="false" customHeight="true" outlineLevel="0" collapsed="false">
      <c r="B29" s="143" t="s">
        <v>18</v>
      </c>
      <c r="C29" s="143"/>
      <c r="D29" s="143"/>
      <c r="E29" s="143"/>
    </row>
  </sheetData>
  <mergeCells count="20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B14"/>
    <mergeCell ref="B20:C20"/>
    <mergeCell ref="B21:C21"/>
    <mergeCell ref="B22:C22"/>
    <mergeCell ref="B23:C23"/>
    <mergeCell ref="B24:C24"/>
    <mergeCell ref="B25:C25"/>
    <mergeCell ref="B26:C26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11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4.99"/>
  </cols>
  <sheetData>
    <row r="1" customFormat="false" ht="12.75" hidden="false" customHeight="false" outlineLevel="0" collapsed="false">
      <c r="A1" s="37" t="s">
        <v>0</v>
      </c>
      <c r="B1" s="37"/>
    </row>
    <row r="2" customFormat="false" ht="12.75" hidden="false" customHeight="false" outlineLevel="0" collapsed="false">
      <c r="A2" s="37" t="s">
        <v>19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7" t="s">
        <v>61</v>
      </c>
      <c r="B3" s="37"/>
      <c r="C3" s="37"/>
      <c r="D3" s="37"/>
      <c r="E3" s="37"/>
      <c r="F3" s="37"/>
      <c r="G3" s="38"/>
      <c r="H3" s="39" t="s">
        <v>20</v>
      </c>
      <c r="I3" s="39"/>
      <c r="J3" s="39"/>
      <c r="K3" s="39"/>
    </row>
    <row r="4" customFormat="false" ht="12.75" hidden="false" customHeight="false" outlineLevel="0" collapsed="false">
      <c r="A4" s="37" t="s">
        <v>62</v>
      </c>
      <c r="B4" s="37"/>
      <c r="C4" s="37"/>
      <c r="D4" s="37"/>
      <c r="E4" s="37"/>
      <c r="F4" s="37"/>
      <c r="H4" s="39"/>
      <c r="I4" s="39"/>
      <c r="J4" s="39"/>
      <c r="K4" s="39"/>
      <c r="L4" s="39"/>
      <c r="M4" s="39"/>
      <c r="N4" s="40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H5" s="41" t="s">
        <v>63</v>
      </c>
      <c r="I5" s="41"/>
      <c r="J5" s="41"/>
      <c r="K5" s="41"/>
      <c r="L5" s="41"/>
      <c r="M5" s="41"/>
      <c r="N5" s="42" t="n">
        <f aca="false">'ΣΤΟΙΧ ΣΕΜΙΝΑΡΙΩΝ'!D12</f>
        <v>0</v>
      </c>
      <c r="O5" s="42"/>
      <c r="P5" s="42"/>
      <c r="Q5" s="42"/>
      <c r="R5" s="144"/>
    </row>
    <row r="6" s="37" customFormat="true" ht="11.25" hidden="false" customHeight="true" outlineLevel="0" collapsed="false">
      <c r="A6" s="145" t="s">
        <v>21</v>
      </c>
      <c r="B6" s="145"/>
      <c r="C6" s="146" t="n">
        <f aca="false">'ΣΤΟΙΧ ΣΕΜΙΝΑΡΙΩΝ'!D11</f>
        <v>0</v>
      </c>
      <c r="D6" s="146"/>
      <c r="E6" s="146"/>
      <c r="F6" s="146"/>
      <c r="G6" s="46"/>
      <c r="H6" s="41"/>
      <c r="I6" s="41"/>
      <c r="J6" s="41"/>
      <c r="K6" s="41"/>
      <c r="L6" s="41"/>
      <c r="M6" s="41"/>
      <c r="N6" s="42"/>
      <c r="O6" s="42"/>
      <c r="P6" s="42"/>
      <c r="Q6" s="42"/>
      <c r="R6" s="144"/>
    </row>
    <row r="7" customFormat="false" ht="15.75" hidden="false" customHeight="true" outlineLevel="0" collapsed="false">
      <c r="A7" s="145"/>
      <c r="B7" s="145"/>
      <c r="C7" s="146"/>
      <c r="D7" s="146"/>
      <c r="E7" s="146"/>
      <c r="F7" s="146"/>
      <c r="G7" s="37"/>
      <c r="H7" s="47" t="s">
        <v>64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37" customFormat="true" ht="17.25" hidden="false" customHeight="true" outlineLevel="0" collapsed="false">
      <c r="H8" s="49" t="s">
        <v>23</v>
      </c>
      <c r="I8" s="49"/>
      <c r="J8" s="49"/>
      <c r="K8" s="49"/>
      <c r="L8" s="147" t="str">
        <f aca="false">IF('ΣΤΟΙΧ ΣΕΜΙΝΑΡΙΩΝ'!D13="","",'ΣΤΟΙΧ ΣΕΜΙΝΑΡΙΩΝ'!D13)</f>
        <v/>
      </c>
      <c r="M8" s="147"/>
      <c r="N8" s="147"/>
      <c r="O8" s="147"/>
      <c r="P8" s="51" t="s">
        <v>5</v>
      </c>
      <c r="Q8" s="147" t="str">
        <f aca="false">IF('ΣΤΟΙΧ ΣΕΜΙΝΑΡΙΩΝ'!D14="","",'ΣΤΟΙΧ ΣΕΜΙΝΑΡΙΩΝ'!D14)</f>
        <v/>
      </c>
      <c r="R8" s="147"/>
      <c r="S8" s="147"/>
      <c r="T8" s="0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</row>
    <row r="10" s="58" customFormat="true" ht="27" hidden="false" customHeight="true" outlineLevel="0" collapsed="false">
      <c r="A10" s="52"/>
      <c r="B10" s="148" t="s">
        <v>24</v>
      </c>
      <c r="C10" s="148"/>
      <c r="D10" s="149"/>
      <c r="E10" s="55" t="s">
        <v>25</v>
      </c>
      <c r="F10" s="56" t="s">
        <v>26</v>
      </c>
      <c r="G10" s="56"/>
      <c r="H10" s="55" t="s">
        <v>27</v>
      </c>
      <c r="I10" s="55" t="s">
        <v>60</v>
      </c>
      <c r="J10" s="55" t="s">
        <v>65</v>
      </c>
      <c r="K10" s="55" t="s">
        <v>66</v>
      </c>
      <c r="L10" s="57" t="s">
        <v>28</v>
      </c>
      <c r="M10" s="57"/>
      <c r="N10" s="57"/>
      <c r="O10" s="57"/>
      <c r="P10" s="57"/>
      <c r="Q10" s="55" t="s">
        <v>29</v>
      </c>
      <c r="R10" s="57" t="s">
        <v>30</v>
      </c>
      <c r="S10" s="55" t="s">
        <v>31</v>
      </c>
      <c r="T10" s="55" t="s">
        <v>32</v>
      </c>
    </row>
    <row r="11" s="58" customFormat="true" ht="27" hidden="false" customHeight="true" outlineLevel="0" collapsed="false">
      <c r="A11" s="59" t="s">
        <v>33</v>
      </c>
      <c r="B11" s="148"/>
      <c r="C11" s="148"/>
      <c r="D11" s="150" t="s">
        <v>8</v>
      </c>
      <c r="E11" s="55"/>
      <c r="F11" s="61" t="s">
        <v>34</v>
      </c>
      <c r="G11" s="61"/>
      <c r="H11" s="55"/>
      <c r="I11" s="55"/>
      <c r="J11" s="55"/>
      <c r="K11" s="55"/>
      <c r="L11" s="151" t="s">
        <v>67</v>
      </c>
      <c r="M11" s="151" t="s">
        <v>68</v>
      </c>
      <c r="N11" s="151" t="s">
        <v>69</v>
      </c>
      <c r="O11" s="151" t="s">
        <v>37</v>
      </c>
      <c r="P11" s="151" t="s">
        <v>38</v>
      </c>
      <c r="Q11" s="55"/>
      <c r="R11" s="63" t="s">
        <v>39</v>
      </c>
      <c r="S11" s="55"/>
      <c r="T11" s="55"/>
    </row>
    <row r="12" s="68" customFormat="true" ht="27" hidden="false" customHeight="true" outlineLevel="0" collapsed="false">
      <c r="A12" s="64"/>
      <c r="B12" s="148"/>
      <c r="C12" s="148"/>
      <c r="D12" s="152"/>
      <c r="E12" s="55"/>
      <c r="F12" s="66" t="s">
        <v>40</v>
      </c>
      <c r="G12" s="66"/>
      <c r="H12" s="55"/>
      <c r="I12" s="55"/>
      <c r="J12" s="55"/>
      <c r="K12" s="55"/>
      <c r="L12" s="151"/>
      <c r="M12" s="151"/>
      <c r="N12" s="151"/>
      <c r="O12" s="151"/>
      <c r="P12" s="151"/>
      <c r="Q12" s="55"/>
      <c r="R12" s="67" t="n">
        <v>0.02</v>
      </c>
      <c r="S12" s="55"/>
      <c r="T12" s="55"/>
    </row>
    <row r="13" customFormat="false" ht="38.25" hidden="false" customHeight="true" outlineLevel="0" collapsed="false">
      <c r="A13" s="69" t="n">
        <v>1</v>
      </c>
      <c r="B13" s="153" t="n">
        <f aca="false">'ΣΤΟΙΧ ΣΕΜΙΝΑΡΙΩΝ'!B16</f>
        <v>0</v>
      </c>
      <c r="C13" s="153"/>
      <c r="D13" s="153" t="n">
        <f aca="false">'ΣΤΟΙΧ ΣΕΜΙΝΑΡΙΩΝ'!C16</f>
        <v>0</v>
      </c>
      <c r="E13" s="154" t="str">
        <f aca="false">L8</f>
        <v/>
      </c>
      <c r="F13" s="155" t="n">
        <f aca="false">'ΣΤΟΙΧ ΣΕΜΙΝΑΡΙΩΝ'!D20</f>
        <v>0</v>
      </c>
      <c r="G13" s="156" t="n">
        <f aca="false">'ΣΤΟΙΧ ΣΕΜΙΝΑΡΙΩΝ'!D21</f>
        <v>0</v>
      </c>
      <c r="H13" s="157" t="n">
        <f aca="false">'ΣΤΟΙΧ ΣΕΜΙΝΑΡΙΩΝ'!D16</f>
        <v>0</v>
      </c>
      <c r="I13" s="158" t="n">
        <f aca="false">'ΣΤΟΙΧ ΣΕΜΙΝΑΡΙΩΝ'!E16</f>
        <v>0</v>
      </c>
      <c r="J13" s="159"/>
      <c r="K13" s="157" t="n">
        <f aca="false">J13*2</f>
        <v>0</v>
      </c>
      <c r="L13" s="160" t="n">
        <f aca="false">ROUND(K13*0.15,2)</f>
        <v>0</v>
      </c>
      <c r="M13" s="161"/>
      <c r="N13" s="162" t="n">
        <f aca="false">IF(J13&gt;40,9.78+29.35*('ΣΤΟΙΧ ΣΕΜΙΝΑΡΙΩΝ'!D16-1),0)</f>
        <v>0</v>
      </c>
      <c r="O13" s="161"/>
      <c r="P13" s="161"/>
      <c r="Q13" s="160" t="n">
        <f aca="false">SUM(L13:P13)</f>
        <v>0</v>
      </c>
      <c r="R13" s="163" t="n">
        <f aca="false">ROUND(N13*2%,2)</f>
        <v>0</v>
      </c>
      <c r="S13" s="163" t="n">
        <f aca="false">Q13-R13</f>
        <v>0</v>
      </c>
      <c r="T13" s="80"/>
    </row>
    <row r="14" customFormat="false" ht="38.25" hidden="false" customHeight="true" outlineLevel="0" collapsed="false">
      <c r="A14" s="81" t="n">
        <v>2</v>
      </c>
      <c r="B14" s="164" t="n">
        <f aca="false">'ΣΤΟΙΧ ΣΕΜΙΝΑΡΙΩΝ'!B17</f>
        <v>0</v>
      </c>
      <c r="C14" s="164"/>
      <c r="D14" s="164" t="n">
        <f aca="false">'ΣΤΟΙΧ ΣΕΜΙΝΑΡΙΩΝ'!C17</f>
        <v>0</v>
      </c>
      <c r="E14" s="165" t="str">
        <f aca="false">L8</f>
        <v/>
      </c>
      <c r="F14" s="166"/>
      <c r="G14" s="167"/>
      <c r="H14" s="157" t="n">
        <f aca="false">'ΣΤΟΙΧ ΣΕΜΙΝΑΡΙΩΝ'!D17</f>
        <v>0</v>
      </c>
      <c r="I14" s="158" t="n">
        <f aca="false">'ΣΤΟΙΧ ΣΕΜΙΝΑΡΙΩΝ'!E17</f>
        <v>0</v>
      </c>
      <c r="J14" s="168"/>
      <c r="K14" s="157" t="n">
        <f aca="false">J14*2</f>
        <v>0</v>
      </c>
      <c r="L14" s="160" t="n">
        <f aca="false">ROUND(K14*0.15,2)</f>
        <v>0</v>
      </c>
      <c r="M14" s="169"/>
      <c r="N14" s="162" t="n">
        <f aca="false">IF(J14&gt;40,9.78+29.35*('ΣΤΟΙΧ ΣΕΜΙΝΑΡΙΩΝ'!D17-1),0)</f>
        <v>0</v>
      </c>
      <c r="O14" s="170"/>
      <c r="P14" s="170"/>
      <c r="Q14" s="160" t="n">
        <f aca="false">SUM(L14:P14)</f>
        <v>0</v>
      </c>
      <c r="R14" s="171" t="n">
        <f aca="false">ROUND(N14*2%,2)</f>
        <v>0</v>
      </c>
      <c r="S14" s="171" t="n">
        <f aca="false">Q14-R14</f>
        <v>0</v>
      </c>
      <c r="T14" s="91"/>
    </row>
    <row r="15" customFormat="false" ht="38.25" hidden="false" customHeight="true" outlineLevel="0" collapsed="false">
      <c r="A15" s="81" t="n">
        <v>3</v>
      </c>
      <c r="B15" s="164" t="n">
        <f aca="false">'ΣΤΟΙΧ ΣΕΜΙΝΑΡΙΩΝ'!B18</f>
        <v>0</v>
      </c>
      <c r="C15" s="164"/>
      <c r="D15" s="164" t="n">
        <f aca="false">'ΣΤΟΙΧ ΣΕΜΙΝΑΡΙΩΝ'!C18</f>
        <v>0</v>
      </c>
      <c r="E15" s="172" t="str">
        <f aca="false">L8</f>
        <v/>
      </c>
      <c r="F15" s="173"/>
      <c r="G15" s="174"/>
      <c r="H15" s="157" t="n">
        <f aca="false">'ΣΤΟΙΧ ΣΕΜΙΝΑΡΙΩΝ'!D18</f>
        <v>0</v>
      </c>
      <c r="I15" s="158" t="n">
        <f aca="false">'ΣΤΟΙΧ ΣΕΜΙΝΑΡΙΩΝ'!E18</f>
        <v>0</v>
      </c>
      <c r="J15" s="168"/>
      <c r="K15" s="157" t="n">
        <f aca="false">J15*2</f>
        <v>0</v>
      </c>
      <c r="L15" s="160" t="n">
        <f aca="false">ROUND(K15*0.15,2)</f>
        <v>0</v>
      </c>
      <c r="M15" s="169"/>
      <c r="N15" s="162" t="n">
        <f aca="false">IF(J15&gt;40,9.78+29.35*('ΣΤΟΙΧ ΣΕΜΙΝΑΡΙΩΝ'!D18-1),0)</f>
        <v>0</v>
      </c>
      <c r="O15" s="170"/>
      <c r="P15" s="170"/>
      <c r="Q15" s="160" t="n">
        <f aca="false">SUM(L15:P15)</f>
        <v>0</v>
      </c>
      <c r="R15" s="171" t="n">
        <f aca="false">ROUND(N15*2%,2)</f>
        <v>0</v>
      </c>
      <c r="S15" s="171" t="n">
        <f aca="false">Q15-R15</f>
        <v>0</v>
      </c>
      <c r="T15" s="91"/>
    </row>
    <row r="16" customFormat="false" ht="38.25" hidden="false" customHeight="true" outlineLevel="0" collapsed="false">
      <c r="A16" s="81" t="n">
        <v>4</v>
      </c>
      <c r="B16" s="164" t="n">
        <f aca="false">'ΣΤΟΙΧ ΣΕΜΙΝΑΡΙΩΝ'!B19</f>
        <v>0</v>
      </c>
      <c r="C16" s="164"/>
      <c r="D16" s="175" t="n">
        <f aca="false">'ΣΤΟΙΧ ΣΕΜΙΝΑΡΙΩΝ'!C19</f>
        <v>0</v>
      </c>
      <c r="E16" s="172" t="str">
        <f aca="false">L8</f>
        <v/>
      </c>
      <c r="F16" s="176"/>
      <c r="G16" s="177"/>
      <c r="H16" s="157" t="n">
        <f aca="false">'ΣΤΟΙΧ ΣΕΜΙΝΑΡΙΩΝ'!D19</f>
        <v>0</v>
      </c>
      <c r="I16" s="158" t="n">
        <f aca="false">'ΣΤΟΙΧ ΣΕΜΙΝΑΡΙΩΝ'!E19</f>
        <v>0</v>
      </c>
      <c r="J16" s="168"/>
      <c r="K16" s="157" t="n">
        <f aca="false">J16*2</f>
        <v>0</v>
      </c>
      <c r="L16" s="160" t="n">
        <f aca="false">ROUND(K16*0.15,2)</f>
        <v>0</v>
      </c>
      <c r="M16" s="178"/>
      <c r="N16" s="162" t="n">
        <f aca="false">IF(J16&gt;40,9.78+29.35*('ΣΤΟΙΧ ΣΕΜΙΝΑΡΙΩΝ'!D19-1),0)</f>
        <v>0</v>
      </c>
      <c r="O16" s="170"/>
      <c r="P16" s="170"/>
      <c r="Q16" s="160" t="n">
        <f aca="false">SUM(L16:P16)</f>
        <v>0</v>
      </c>
      <c r="R16" s="171" t="n">
        <f aca="false">ROUND(N16*2%,2)</f>
        <v>0</v>
      </c>
      <c r="S16" s="171" t="n">
        <f aca="false">Q16-R16</f>
        <v>0</v>
      </c>
      <c r="T16" s="91"/>
    </row>
    <row r="17" s="101" customFormat="true" ht="29.25" hidden="false" customHeight="true" outlineLevel="0" collapsed="false">
      <c r="A17" s="98" t="s">
        <v>41</v>
      </c>
      <c r="B17" s="98"/>
      <c r="C17" s="98"/>
      <c r="D17" s="98"/>
      <c r="E17" s="98"/>
      <c r="F17" s="98"/>
      <c r="G17" s="98"/>
      <c r="H17" s="98"/>
      <c r="I17" s="179"/>
      <c r="J17" s="179"/>
      <c r="K17" s="179"/>
      <c r="L17" s="180" t="n">
        <f aca="false">SUM(L13:L16)</f>
        <v>0</v>
      </c>
      <c r="M17" s="180" t="n">
        <f aca="false">SUM(M13:M16)</f>
        <v>0</v>
      </c>
      <c r="N17" s="180" t="n">
        <f aca="false">SUM(N13:N16)</f>
        <v>0</v>
      </c>
      <c r="O17" s="180" t="n">
        <f aca="false">SUM(O13:O16)</f>
        <v>0</v>
      </c>
      <c r="P17" s="180" t="n">
        <f aca="false">SUM(P13:P16)</f>
        <v>0</v>
      </c>
      <c r="Q17" s="180" t="n">
        <f aca="false">SUM(Q13:Q16)</f>
        <v>0</v>
      </c>
      <c r="R17" s="180" t="n">
        <f aca="false">SUM(R13:R16)</f>
        <v>0</v>
      </c>
      <c r="S17" s="180" t="n">
        <f aca="false">SUM(S13:S16)</f>
        <v>0</v>
      </c>
      <c r="T17" s="100"/>
    </row>
    <row r="18" s="36" customFormat="true" ht="12.75" hidden="false" customHeight="false" outlineLevel="0" collapsed="false">
      <c r="C18" s="102" t="s">
        <v>42</v>
      </c>
      <c r="D18" s="102"/>
      <c r="E18" s="102"/>
      <c r="F18" s="102"/>
      <c r="G18" s="102"/>
    </row>
    <row r="19" s="36" customFormat="true" ht="12.75" hidden="false" customHeight="false" outlineLevel="0" collapsed="false">
      <c r="C19" s="51"/>
      <c r="D19" s="51"/>
      <c r="E19" s="51"/>
      <c r="F19" s="51"/>
      <c r="G19" s="51"/>
      <c r="M19" s="105" t="s">
        <v>44</v>
      </c>
      <c r="N19" s="105"/>
      <c r="O19" s="105"/>
      <c r="P19" s="105"/>
      <c r="Q19" s="105"/>
      <c r="R19" s="105"/>
      <c r="S19" s="105"/>
      <c r="T19" s="49"/>
    </row>
    <row r="20" s="36" customFormat="true" ht="12.75" hidden="false" customHeight="false" outlineLevel="0" collapsed="false">
      <c r="A20" s="37"/>
      <c r="B20" s="37" t="n">
        <v>1</v>
      </c>
      <c r="C20" s="37" t="s">
        <v>70</v>
      </c>
      <c r="D20" s="37"/>
      <c r="E20" s="37"/>
      <c r="F20" s="37"/>
      <c r="G20" s="37"/>
      <c r="H20" s="37"/>
      <c r="I20" s="37"/>
      <c r="J20" s="37"/>
      <c r="K20" s="58" t="s">
        <v>71</v>
      </c>
      <c r="L20" s="37"/>
      <c r="M20" s="58"/>
      <c r="N20" s="58"/>
      <c r="O20" s="58"/>
      <c r="P20" s="0"/>
      <c r="Q20" s="0"/>
      <c r="R20" s="107" t="n">
        <f aca="false">'ΣΤΟΙΧ ΣΕΜΙΝΑΡΙΩΝ'!D25</f>
        <v>0</v>
      </c>
      <c r="S20" s="107"/>
      <c r="T20" s="107"/>
    </row>
    <row r="21" customFormat="false" ht="12.75" hidden="false" customHeight="false" outlineLevel="0" collapsed="false">
      <c r="A21" s="37"/>
      <c r="B21" s="37" t="n">
        <v>2</v>
      </c>
      <c r="C21" s="37" t="s">
        <v>72</v>
      </c>
      <c r="D21" s="37"/>
      <c r="E21" s="37"/>
      <c r="F21" s="37"/>
      <c r="G21" s="37"/>
      <c r="H21" s="37"/>
      <c r="I21" s="37"/>
      <c r="J21" s="37"/>
      <c r="K21" s="58" t="s">
        <v>48</v>
      </c>
      <c r="L21" s="37"/>
      <c r="M21" s="58"/>
      <c r="N21" s="58"/>
      <c r="O21" s="58"/>
      <c r="Q21" s="107" t="n">
        <f aca="false">'ΣΤΟΙΧ ΣΕΜΙΝΑΡΙΩΝ'!D26</f>
        <v>0</v>
      </c>
      <c r="R21" s="107"/>
      <c r="S21" s="107"/>
      <c r="T21" s="181"/>
    </row>
    <row r="22" customFormat="false" ht="12.75" hidden="false" customHeight="false" outlineLevel="0" collapsed="false">
      <c r="A22" s="37"/>
      <c r="B22" s="37" t="n">
        <v>3</v>
      </c>
      <c r="C22" s="37" t="s">
        <v>73</v>
      </c>
      <c r="D22" s="37"/>
      <c r="E22" s="37"/>
      <c r="F22" s="37"/>
      <c r="G22" s="37"/>
      <c r="H22" s="37"/>
      <c r="I22" s="37"/>
      <c r="J22" s="37"/>
      <c r="K22" s="58" t="s">
        <v>49</v>
      </c>
      <c r="L22" s="37"/>
      <c r="M22" s="58"/>
      <c r="N22" s="58"/>
      <c r="O22" s="58"/>
      <c r="R22" s="58"/>
    </row>
    <row r="23" customFormat="false" ht="12.75" hidden="false" customHeight="false" outlineLevel="0" collapsed="false">
      <c r="A23" s="37"/>
      <c r="B23" s="37" t="n">
        <v>4</v>
      </c>
      <c r="C23" s="37" t="s">
        <v>74</v>
      </c>
      <c r="D23" s="37"/>
      <c r="E23" s="37"/>
      <c r="F23" s="37"/>
      <c r="G23" s="37"/>
      <c r="H23" s="37"/>
      <c r="I23" s="37"/>
      <c r="J23" s="37"/>
      <c r="K23" s="58" t="s">
        <v>50</v>
      </c>
      <c r="L23" s="37"/>
      <c r="M23" s="58"/>
      <c r="N23" s="58"/>
      <c r="O23" s="58"/>
      <c r="R23" s="58"/>
    </row>
    <row r="24" customFormat="false" ht="12.75" hidden="false" customHeight="false" outlineLevel="0" collapsed="false">
      <c r="A24" s="37"/>
      <c r="B24" s="37"/>
      <c r="C24" s="46" t="s">
        <v>75</v>
      </c>
      <c r="D24" s="46"/>
      <c r="E24" s="37"/>
      <c r="F24" s="37"/>
      <c r="G24" s="37"/>
      <c r="H24" s="37"/>
      <c r="I24" s="37"/>
      <c r="J24" s="37"/>
      <c r="K24" s="58" t="s">
        <v>51</v>
      </c>
      <c r="L24" s="37"/>
      <c r="M24" s="58"/>
      <c r="N24" s="58"/>
      <c r="O24" s="58"/>
      <c r="R24" s="58"/>
    </row>
    <row r="25" customFormat="false" ht="12.75" hidden="false" customHeight="false" outlineLevel="0" collapsed="false">
      <c r="N25" s="38"/>
    </row>
    <row r="26" customFormat="false" ht="12.75" hidden="false" customHeight="true" outlineLevel="0" collapsed="false">
      <c r="C26" s="105" t="s">
        <v>76</v>
      </c>
      <c r="D26" s="105"/>
      <c r="E26" s="105"/>
      <c r="F26" s="105"/>
      <c r="G26" s="105"/>
      <c r="H26" s="105"/>
      <c r="I26" s="51"/>
      <c r="J26" s="51"/>
      <c r="K26" s="51"/>
      <c r="L26" s="51"/>
      <c r="M26" s="182" t="n">
        <f aca="false">'ΣΤΟΙΧ ΣΕΜΙΝΑΡΙΩΝ'!D22</f>
        <v>0</v>
      </c>
      <c r="N26" s="182"/>
      <c r="O26" s="182"/>
      <c r="P26" s="147" t="n">
        <f aca="false">'ΣΤΟΙΧ ΣΕΜΙΝΑΡΙΩΝ'!D23</f>
        <v>0</v>
      </c>
      <c r="Q26" s="147"/>
      <c r="R26" s="147"/>
      <c r="S26" s="113"/>
      <c r="T26" s="183"/>
    </row>
    <row r="27" customFormat="false" ht="12.75" hidden="false" customHeight="false" outlineLevel="0" collapsed="false">
      <c r="N27" s="105" t="s">
        <v>77</v>
      </c>
      <c r="O27" s="105"/>
      <c r="P27" s="105"/>
      <c r="Q27" s="105"/>
      <c r="R27" s="105"/>
      <c r="S27" s="105"/>
      <c r="T27" s="49"/>
    </row>
    <row r="30" customFormat="false" ht="12.75" hidden="false" customHeight="false" outlineLevel="0" collapsed="false">
      <c r="C30" s="118" t="n">
        <f aca="false">'ΣΤΟΙΧ ΣΕΜΙΝΑΡΙΩΝ'!D24</f>
        <v>0</v>
      </c>
      <c r="D30" s="118"/>
      <c r="E30" s="118"/>
      <c r="F30" s="118"/>
      <c r="G30" s="118"/>
      <c r="H30" s="118"/>
      <c r="I30" s="184"/>
      <c r="J30" s="184"/>
      <c r="K30" s="184"/>
    </row>
    <row r="31" customFormat="false" ht="12.75" hidden="false" customHeight="false" outlineLevel="0" collapsed="false">
      <c r="N31" s="118" t="n">
        <f aca="false">'ΣΤΟΙΧ ΣΕΜΙΝΑΡΙΩΝ'!D24</f>
        <v>0</v>
      </c>
      <c r="O31" s="118"/>
      <c r="P31" s="118"/>
      <c r="Q31" s="118"/>
      <c r="R31" s="118"/>
      <c r="S31" s="118"/>
      <c r="T31" s="119"/>
    </row>
  </sheetData>
  <mergeCells count="40">
    <mergeCell ref="H5:M6"/>
    <mergeCell ref="N5:Q6"/>
    <mergeCell ref="A6:B7"/>
    <mergeCell ref="C6:F7"/>
    <mergeCell ref="H7:S7"/>
    <mergeCell ref="L8:O8"/>
    <mergeCell ref="Q8:S8"/>
    <mergeCell ref="B10:C12"/>
    <mergeCell ref="E10:E12"/>
    <mergeCell ref="F10:G10"/>
    <mergeCell ref="H10:H12"/>
    <mergeCell ref="I10:I12"/>
    <mergeCell ref="J10:J12"/>
    <mergeCell ref="K10:K12"/>
    <mergeCell ref="L10:P10"/>
    <mergeCell ref="Q10:Q12"/>
    <mergeCell ref="S10:S12"/>
    <mergeCell ref="T10:T12"/>
    <mergeCell ref="F11:G11"/>
    <mergeCell ref="L11:L12"/>
    <mergeCell ref="M11:M12"/>
    <mergeCell ref="N11:N12"/>
    <mergeCell ref="O11:O12"/>
    <mergeCell ref="P11:P12"/>
    <mergeCell ref="F12:G12"/>
    <mergeCell ref="B13:C13"/>
    <mergeCell ref="B14:C14"/>
    <mergeCell ref="B15:C15"/>
    <mergeCell ref="B16:C16"/>
    <mergeCell ref="A17:H17"/>
    <mergeCell ref="C18:G18"/>
    <mergeCell ref="M19:S19"/>
    <mergeCell ref="R20:T20"/>
    <mergeCell ref="Q21:S21"/>
    <mergeCell ref="C26:H26"/>
    <mergeCell ref="M26:O26"/>
    <mergeCell ref="P26:R26"/>
    <mergeCell ref="N27:S27"/>
    <mergeCell ref="C30:H30"/>
    <mergeCell ref="N31:S31"/>
  </mergeCells>
  <printOptions headings="false" gridLines="false" gridLinesSet="true" horizontalCentered="false" verticalCentered="false"/>
  <pageMargins left="0.2" right="0.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8:33Z</dcterms:created>
  <dc:creator> </dc:creator>
  <dc:description/>
  <dc:language>en-US</dc:language>
  <cp:lastModifiedBy/>
  <cp:lastPrinted>2009-09-15T07:42:04Z</cp:lastPrinted>
  <dcterms:modified xsi:type="dcterms:W3CDTF">2012-04-04T08:06:06Z</dcterms:modified>
  <cp:revision>2</cp:revision>
  <dc:subject/>
  <dc:title/>
</cp:coreProperties>
</file>